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  U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айс-лист на продукцію KNX від Theben, UA 2018</t>
  </si>
  <si>
    <r>
      <rPr>
        <i val="true"/>
        <sz val="9"/>
        <color rgb="FF000000"/>
        <rFont val="Calibri"/>
        <family val="2"/>
        <charset val="204"/>
      </rPr>
      <t xml:space="preserve">Ціни зазначені </t>
    </r>
    <r>
      <rPr>
        <b val="true"/>
        <i val="true"/>
        <sz val="9"/>
        <color rgb="FF000000"/>
        <rFont val="Calibri"/>
        <family val="2"/>
        <charset val="204"/>
      </rPr>
      <t xml:space="preserve">роздрібні, у євро з ПДВ</t>
    </r>
    <r>
      <rPr>
        <i val="true"/>
        <sz val="9"/>
        <color rgb="FF000000"/>
        <rFont val="Calibri"/>
        <family val="2"/>
        <charset val="204"/>
      </rPr>
      <t xml:space="preserve">. Актуальний курс перерахунку, будь-ласка, дивіться на нашому сайті або запитуйте у офісі.</t>
    </r>
  </si>
  <si>
    <t xml:space="preserve">Артикул</t>
  </si>
  <si>
    <t xml:space="preserve">Назва</t>
  </si>
  <si>
    <t xml:space="preserve">Ціна нова, євро з ПДВ</t>
  </si>
  <si>
    <t xml:space="preserve">Ціна стара, євро з ПДВ</t>
  </si>
  <si>
    <t xml:space="preserve">% зниження</t>
  </si>
  <si>
    <t xml:space="preserve">з 02.05.18</t>
  </si>
  <si>
    <t xml:space="preserve">з 01.01.18</t>
  </si>
  <si>
    <t xml:space="preserve">th '4930200</t>
  </si>
  <si>
    <t xml:space="preserve">RMG 8 T KNX</t>
  </si>
  <si>
    <t xml:space="preserve">th 4930205</t>
  </si>
  <si>
    <t xml:space="preserve">RME 8 T KNX</t>
  </si>
  <si>
    <t xml:space="preserve">th 4930210</t>
  </si>
  <si>
    <t xml:space="preserve">RMG 4 I KNX</t>
  </si>
  <si>
    <t xml:space="preserve">th 4930215</t>
  </si>
  <si>
    <t xml:space="preserve">RME 4 I KNX</t>
  </si>
  <si>
    <t xml:space="preserve">th 4930220</t>
  </si>
  <si>
    <t xml:space="preserve">RMG 8 S KNX</t>
  </si>
  <si>
    <t xml:space="preserve">th 4930223</t>
  </si>
  <si>
    <t xml:space="preserve">RMG 4 U KNX</t>
  </si>
  <si>
    <t xml:space="preserve">th 4930225</t>
  </si>
  <si>
    <t xml:space="preserve">RME 8 S KNX</t>
  </si>
  <si>
    <t xml:space="preserve">th 4930228</t>
  </si>
  <si>
    <t xml:space="preserve">RME 4 U KNX</t>
  </si>
  <si>
    <t xml:space="preserve">th 4930230</t>
  </si>
  <si>
    <t xml:space="preserve">BMG 6 T KNX</t>
  </si>
  <si>
    <t xml:space="preserve">th 4930235</t>
  </si>
  <si>
    <t xml:space="preserve">BME 6 T KNX</t>
  </si>
  <si>
    <t xml:space="preserve">th 4930240</t>
  </si>
  <si>
    <t xml:space="preserve">HMG 6 T KNX</t>
  </si>
  <si>
    <t xml:space="preserve">th 4930245</t>
  </si>
  <si>
    <t xml:space="preserve">HME 6 T KNX</t>
  </si>
  <si>
    <t xml:space="preserve">th 4930250</t>
  </si>
  <si>
    <t xml:space="preserve">JMG 4 T KNX</t>
  </si>
  <si>
    <t xml:space="preserve">th 4930255</t>
  </si>
  <si>
    <t xml:space="preserve">JME 4 T KNX</t>
  </si>
  <si>
    <t xml:space="preserve">th 4930260</t>
  </si>
  <si>
    <t xml:space="preserve">JMG 4 T 24V KNX</t>
  </si>
  <si>
    <t xml:space="preserve">th 4930265</t>
  </si>
  <si>
    <t xml:space="preserve">JME 4 T 24V KNX</t>
  </si>
  <si>
    <t xml:space="preserve">th 4930270</t>
  </si>
  <si>
    <t xml:space="preserve">DMG 2 T KNX</t>
  </si>
  <si>
    <t xml:space="preserve">th 4930275</t>
  </si>
  <si>
    <t xml:space="preserve">DME 2 T KNX</t>
  </si>
  <si>
    <t xml:space="preserve">th 4930279</t>
  </si>
  <si>
    <t xml:space="preserve">DMB 1 T KNX</t>
  </si>
  <si>
    <t xml:space="preserve">th 4940200</t>
  </si>
  <si>
    <t xml:space="preserve">RM 8 T KNX</t>
  </si>
  <si>
    <t xml:space="preserve">th 4940205</t>
  </si>
  <si>
    <t xml:space="preserve">RM 16 T KNX</t>
  </si>
  <si>
    <t xml:space="preserve">th 4940210</t>
  </si>
  <si>
    <t xml:space="preserve">RM 4 I KNX</t>
  </si>
  <si>
    <t xml:space="preserve">th 4940215</t>
  </si>
  <si>
    <t xml:space="preserve">RM 8 I KNX</t>
  </si>
  <si>
    <t xml:space="preserve">th 4940220</t>
  </si>
  <si>
    <t xml:space="preserve">RM 8 S KNX</t>
  </si>
  <si>
    <t xml:space="preserve">th 4940223</t>
  </si>
  <si>
    <t xml:space="preserve">RM 4 U KNX</t>
  </si>
  <si>
    <t xml:space="preserve">th 4940225</t>
  </si>
  <si>
    <t xml:space="preserve">RM 16 S KNX</t>
  </si>
  <si>
    <t xml:space="preserve">th 4940230</t>
  </si>
  <si>
    <t xml:space="preserve">BM 6 T KNX</t>
  </si>
  <si>
    <t xml:space="preserve">th 4940235</t>
  </si>
  <si>
    <t xml:space="preserve">BM 12 T KNX</t>
  </si>
  <si>
    <t xml:space="preserve">th 4940240</t>
  </si>
  <si>
    <t xml:space="preserve">HM 6 T KNX</t>
  </si>
  <si>
    <t xml:space="preserve">th 4940245</t>
  </si>
  <si>
    <t xml:space="preserve">HM 12 T KNX</t>
  </si>
  <si>
    <t xml:space="preserve">th 4940250</t>
  </si>
  <si>
    <t xml:space="preserve">JM 4 T KNX</t>
  </si>
  <si>
    <t xml:space="preserve">th 4940255</t>
  </si>
  <si>
    <t xml:space="preserve">JM 8 T KNX</t>
  </si>
  <si>
    <t xml:space="preserve">th 4940260</t>
  </si>
  <si>
    <t xml:space="preserve">JM 4 T 24V KNX</t>
  </si>
  <si>
    <t xml:space="preserve">th 4940265</t>
  </si>
  <si>
    <t xml:space="preserve">JM 8 T 24V KNX</t>
  </si>
  <si>
    <t xml:space="preserve">th 4940270</t>
  </si>
  <si>
    <t xml:space="preserve">DM 2 T KNX</t>
  </si>
  <si>
    <t xml:space="preserve">th 4940275</t>
  </si>
  <si>
    <t xml:space="preserve">DM 4 T KNX</t>
  </si>
  <si>
    <t xml:space="preserve">th 4940280</t>
  </si>
  <si>
    <t xml:space="preserve">DM 4-2 T KNX</t>
  </si>
  <si>
    <t xml:space="preserve">th 4940285</t>
  </si>
  <si>
    <t xml:space="preserve">DM 8-2 T KN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@"/>
    <numFmt numFmtId="168" formatCode="0.0000"/>
    <numFmt numFmtId="169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</font>
    <font>
      <sz val="10"/>
      <name val="Arial"/>
      <family val="2"/>
    </font>
    <font>
      <b val="true"/>
      <sz val="9"/>
      <color rgb="FF008000"/>
      <name val="Arial"/>
      <family val="2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10" borderId="1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5" activeCellId="0" sqref="E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14"/>
    <col collapsed="false" customWidth="true" hidden="false" outlineLevel="0" max="3" min="3" style="3" width="13.7"/>
    <col collapsed="false" customWidth="true" hidden="false" outlineLevel="0" max="4" min="4" style="4" width="14.7"/>
    <col collapsed="false" customWidth="true" hidden="false" outlineLevel="0" max="5" min="5" style="5" width="14.7"/>
    <col collapsed="false" customWidth="true" hidden="false" outlineLevel="0" max="6" min="6" style="2" width="10.85"/>
    <col collapsed="false" customWidth="true" hidden="false" outlineLevel="0" max="7" min="7" style="2" width="15.7"/>
    <col collapsed="false" customWidth="false" hidden="false" outlineLevel="0" max="257" min="8" style="2" width="10.99"/>
  </cols>
  <sheetData>
    <row r="1" customFormat="false" ht="15" hidden="false" customHeight="false" outlineLevel="0" collapsed="false">
      <c r="A1" s="6"/>
      <c r="B1" s="7" t="s">
        <v>0</v>
      </c>
      <c r="D1" s="8"/>
    </row>
    <row r="2" customFormat="false" ht="15" hidden="false" customHeight="false" outlineLevel="0" collapsed="false">
      <c r="A2" s="6"/>
      <c r="B2" s="7"/>
      <c r="D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1" customFormat="true" ht="32.2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3" t="s">
        <v>5</v>
      </c>
      <c r="F4" s="11" t="s">
        <v>6</v>
      </c>
    </row>
    <row r="5" s="15" customFormat="true" ht="15" hidden="false" customHeight="false" outlineLevel="0" collapsed="false">
      <c r="A5" s="14"/>
      <c r="C5" s="16"/>
      <c r="D5" s="17" t="s">
        <v>7</v>
      </c>
      <c r="E5" s="18" t="s">
        <v>8</v>
      </c>
    </row>
    <row r="6" customFormat="false" ht="15" hidden="false" customHeight="false" outlineLevel="0" collapsed="false">
      <c r="A6" s="1" t="n">
        <v>1</v>
      </c>
      <c r="B6" s="2" t="s">
        <v>9</v>
      </c>
      <c r="C6" s="3" t="s">
        <v>10</v>
      </c>
      <c r="D6" s="19" t="n">
        <v>456.9327</v>
      </c>
      <c r="E6" s="20" t="n">
        <v>505.0089</v>
      </c>
      <c r="F6" s="21" t="n">
        <f aca="false">D6*100/(E6)-100</f>
        <v>-9.51987182800144</v>
      </c>
    </row>
    <row r="7" customFormat="false" ht="15" hidden="false" customHeight="false" outlineLevel="0" collapsed="false">
      <c r="A7" s="1" t="n">
        <f aca="false">A6+1</f>
        <v>2</v>
      </c>
      <c r="B7" s="2" t="s">
        <v>11</v>
      </c>
      <c r="C7" s="3" t="s">
        <v>12</v>
      </c>
      <c r="D7" s="19" t="n">
        <v>298.7928</v>
      </c>
      <c r="E7" s="20" t="n">
        <v>330.2172</v>
      </c>
      <c r="F7" s="21" t="n">
        <f aca="false">D7*100/(E7)-100</f>
        <v>-9.51628201074929</v>
      </c>
    </row>
    <row r="8" customFormat="false" ht="15" hidden="false" customHeight="false" outlineLevel="0" collapsed="false">
      <c r="A8" s="1" t="n">
        <f aca="false">A7+1</f>
        <v>3</v>
      </c>
      <c r="B8" s="2" t="s">
        <v>13</v>
      </c>
      <c r="C8" s="3" t="s">
        <v>14</v>
      </c>
      <c r="D8" s="19" t="n">
        <v>380.3031</v>
      </c>
      <c r="E8" s="20" t="n">
        <v>420.3405</v>
      </c>
      <c r="F8" s="21" t="n">
        <f aca="false">D8*100/(E8)-100</f>
        <v>-9.52499223843527</v>
      </c>
    </row>
    <row r="9" customFormat="false" ht="15" hidden="false" customHeight="false" outlineLevel="0" collapsed="false">
      <c r="A9" s="1" t="n">
        <f aca="false">A8+1</f>
        <v>4</v>
      </c>
      <c r="B9" s="2" t="s">
        <v>15</v>
      </c>
      <c r="C9" s="3" t="s">
        <v>16</v>
      </c>
      <c r="D9" s="19" t="n">
        <v>255.0231</v>
      </c>
      <c r="E9" s="20" t="n">
        <v>281.88</v>
      </c>
      <c r="F9" s="21" t="n">
        <f aca="false">D9*100/(E9)-100</f>
        <v>-9.52777777777777</v>
      </c>
    </row>
    <row r="10" customFormat="false" ht="15" hidden="false" customHeight="false" outlineLevel="0" collapsed="false">
      <c r="A10" s="1" t="n">
        <f aca="false">A9+1</f>
        <v>5</v>
      </c>
      <c r="B10" s="2" t="s">
        <v>17</v>
      </c>
      <c r="C10" s="3" t="s">
        <v>18</v>
      </c>
      <c r="D10" s="19" t="n">
        <v>444.9528</v>
      </c>
      <c r="E10" s="20" t="n">
        <v>491.8023</v>
      </c>
      <c r="F10" s="21" t="n">
        <f aca="false">D10*100/(E10)-100</f>
        <v>-9.52608395690707</v>
      </c>
    </row>
    <row r="11" customFormat="false" ht="15" hidden="false" customHeight="false" outlineLevel="0" collapsed="false">
      <c r="A11" s="1" t="n">
        <f aca="false">A10+1</f>
        <v>6</v>
      </c>
      <c r="B11" s="2" t="s">
        <v>19</v>
      </c>
      <c r="C11" s="3" t="s">
        <v>20</v>
      </c>
      <c r="D11" s="19" t="n">
        <v>331.4439</v>
      </c>
      <c r="E11" s="20" t="n">
        <v>366.3396</v>
      </c>
      <c r="F11" s="21" t="n">
        <f aca="false">D11*100/(E11)-100</f>
        <v>-9.52550584212027</v>
      </c>
    </row>
    <row r="12" customFormat="false" ht="15" hidden="false" customHeight="false" outlineLevel="0" collapsed="false">
      <c r="A12" s="1" t="n">
        <f aca="false">A11+1</f>
        <v>7</v>
      </c>
      <c r="B12" s="2" t="s">
        <v>21</v>
      </c>
      <c r="C12" s="3" t="s">
        <v>22</v>
      </c>
      <c r="D12" s="19" t="n">
        <v>285.4818</v>
      </c>
      <c r="E12" s="20" t="n">
        <v>315.549</v>
      </c>
      <c r="F12" s="21" t="n">
        <f aca="false">D12*100/(E12)-100</f>
        <v>-9.52853598014887</v>
      </c>
    </row>
    <row r="13" customFormat="false" ht="15" hidden="false" customHeight="false" outlineLevel="0" collapsed="false">
      <c r="A13" s="1" t="n">
        <f aca="false">A12+1</f>
        <v>8</v>
      </c>
      <c r="B13" s="2" t="s">
        <v>23</v>
      </c>
      <c r="C13" s="3" t="s">
        <v>24</v>
      </c>
      <c r="D13" s="19" t="n">
        <v>174.7917</v>
      </c>
      <c r="E13" s="20" t="n">
        <v>193.1922</v>
      </c>
      <c r="F13" s="21" t="n">
        <f aca="false">D13*100/(E13)-100</f>
        <v>-9.52445285058094</v>
      </c>
    </row>
    <row r="14" customFormat="false" ht="15" hidden="false" customHeight="false" outlineLevel="0" collapsed="false">
      <c r="A14" s="1" t="n">
        <f aca="false">A13+1</f>
        <v>9</v>
      </c>
      <c r="B14" s="2" t="s">
        <v>25</v>
      </c>
      <c r="C14" s="3" t="s">
        <v>26</v>
      </c>
      <c r="D14" s="19" t="n">
        <v>328.5729</v>
      </c>
      <c r="E14" s="20" t="n">
        <v>346.2052</v>
      </c>
      <c r="F14" s="21" t="n">
        <f aca="false">D14*100/(E14)-100</f>
        <v>-5.09301997774729</v>
      </c>
    </row>
    <row r="15" customFormat="false" ht="15" hidden="false" customHeight="false" outlineLevel="0" collapsed="false">
      <c r="A15" s="1" t="n">
        <f aca="false">A14+1</f>
        <v>10</v>
      </c>
      <c r="B15" s="2" t="s">
        <v>27</v>
      </c>
      <c r="C15" s="3" t="s">
        <v>28</v>
      </c>
      <c r="D15" s="19" t="n">
        <v>204.5196</v>
      </c>
      <c r="E15" s="20" t="n">
        <v>215.4857</v>
      </c>
      <c r="F15" s="21" t="n">
        <f aca="false">D15*100/(E15)-100</f>
        <v>-5.08901518755074</v>
      </c>
    </row>
    <row r="16" customFormat="false" ht="15" hidden="false" customHeight="false" outlineLevel="0" collapsed="false">
      <c r="A16" s="1" t="n">
        <f aca="false">A15+1</f>
        <v>11</v>
      </c>
      <c r="B16" s="2" t="s">
        <v>29</v>
      </c>
      <c r="C16" s="3" t="s">
        <v>30</v>
      </c>
      <c r="D16" s="19" t="n">
        <v>304.6131</v>
      </c>
      <c r="E16" s="20" t="n">
        <v>336.69</v>
      </c>
      <c r="F16" s="21" t="n">
        <f aca="false">D16*100/(E16)-100</f>
        <v>-9.52713178294574</v>
      </c>
    </row>
    <row r="17" customFormat="false" ht="15" hidden="false" customHeight="false" outlineLevel="0" collapsed="false">
      <c r="A17" s="1" t="n">
        <f aca="false">A16+1</f>
        <v>12</v>
      </c>
      <c r="B17" s="2" t="s">
        <v>31</v>
      </c>
      <c r="C17" s="3" t="s">
        <v>32</v>
      </c>
      <c r="D17" s="19" t="n">
        <v>219.3705</v>
      </c>
      <c r="E17" s="20" t="n">
        <v>242.469</v>
      </c>
      <c r="F17" s="21" t="n">
        <f aca="false">D17*100/(E17)-100</f>
        <v>-9.52637244348762</v>
      </c>
    </row>
    <row r="18" customFormat="false" ht="15" hidden="false" customHeight="false" outlineLevel="0" collapsed="false">
      <c r="A18" s="1" t="n">
        <f aca="false">A17+1</f>
        <v>13</v>
      </c>
      <c r="B18" s="2" t="s">
        <v>33</v>
      </c>
      <c r="C18" s="3" t="s">
        <v>34</v>
      </c>
      <c r="D18" s="19" t="n">
        <v>355.0383</v>
      </c>
      <c r="E18" s="20" t="n">
        <v>392.4135</v>
      </c>
      <c r="F18" s="21" t="n">
        <f aca="false">D18*100/(E18)-100</f>
        <v>-9.5244429664117</v>
      </c>
    </row>
    <row r="19" customFormat="false" ht="15" hidden="false" customHeight="false" outlineLevel="0" collapsed="false">
      <c r="A19" s="1" t="n">
        <f aca="false">A18+1</f>
        <v>14</v>
      </c>
      <c r="B19" s="2" t="s">
        <v>35</v>
      </c>
      <c r="C19" s="3" t="s">
        <v>36</v>
      </c>
      <c r="D19" s="19" t="n">
        <v>243.7479</v>
      </c>
      <c r="E19" s="20" t="n">
        <v>269.4303</v>
      </c>
      <c r="F19" s="21" t="n">
        <f aca="false">D19*100/(E19)-100</f>
        <v>-9.53211275791922</v>
      </c>
    </row>
    <row r="20" customFormat="false" ht="15" hidden="false" customHeight="false" outlineLevel="0" collapsed="false">
      <c r="A20" s="1" t="n">
        <f aca="false">A19+1</f>
        <v>15</v>
      </c>
      <c r="B20" s="2" t="s">
        <v>37</v>
      </c>
      <c r="C20" s="3" t="s">
        <v>38</v>
      </c>
      <c r="D20" s="19" t="n">
        <v>365.62707</v>
      </c>
      <c r="E20" s="20" t="n">
        <v>404.1278325</v>
      </c>
      <c r="F20" s="21" t="n">
        <f aca="false">D20*100/(E20)-100</f>
        <v>-9.52687724125015</v>
      </c>
    </row>
    <row r="21" customFormat="false" ht="15" hidden="false" customHeight="false" outlineLevel="0" collapsed="false">
      <c r="A21" s="1" t="n">
        <f aca="false">A20+1</f>
        <v>16</v>
      </c>
      <c r="B21" s="2" t="s">
        <v>39</v>
      </c>
      <c r="C21" s="3" t="s">
        <v>40</v>
      </c>
      <c r="D21" s="19" t="n">
        <v>254.357028</v>
      </c>
      <c r="E21" s="20" t="n">
        <v>281.1243267</v>
      </c>
      <c r="F21" s="21" t="n">
        <f aca="false">D21*100/(E21)-100</f>
        <v>-9.52151633912656</v>
      </c>
    </row>
    <row r="22" customFormat="false" ht="15" hidden="false" customHeight="false" outlineLevel="0" collapsed="false">
      <c r="A22" s="1" t="n">
        <f aca="false">A21+1</f>
        <v>17</v>
      </c>
      <c r="B22" s="2" t="s">
        <v>41</v>
      </c>
      <c r="C22" s="3" t="s">
        <v>42</v>
      </c>
      <c r="D22" s="19" t="n">
        <v>446.7537</v>
      </c>
      <c r="E22" s="20" t="n">
        <v>493.7859</v>
      </c>
      <c r="F22" s="21" t="n">
        <f aca="false">D22*100/(E22)-100</f>
        <v>-9.52481632221577</v>
      </c>
    </row>
    <row r="23" customFormat="false" ht="15" hidden="false" customHeight="false" outlineLevel="0" collapsed="false">
      <c r="A23" s="1" t="n">
        <f aca="false">A22+1</f>
        <v>18</v>
      </c>
      <c r="B23" s="2" t="s">
        <v>43</v>
      </c>
      <c r="C23" s="3" t="s">
        <v>44</v>
      </c>
      <c r="D23" s="19" t="n">
        <v>257.7114</v>
      </c>
      <c r="E23" s="20" t="n">
        <v>284.8293</v>
      </c>
      <c r="F23" s="21" t="n">
        <f aca="false">D23*100/(E23)-100</f>
        <v>-9.52075506276916</v>
      </c>
    </row>
    <row r="24" customFormat="false" ht="15" hidden="false" customHeight="false" outlineLevel="0" collapsed="false">
      <c r="A24" s="1" t="n">
        <f aca="false">A23+1</f>
        <v>19</v>
      </c>
      <c r="B24" s="2" t="s">
        <v>45</v>
      </c>
      <c r="C24" s="3" t="s">
        <v>46</v>
      </c>
      <c r="D24" s="19" t="n">
        <v>104.6702</v>
      </c>
      <c r="E24" s="20" t="n">
        <v>115.7169</v>
      </c>
      <c r="F24" s="21" t="n">
        <f aca="false">D24*100/(E24)-100</f>
        <v>-9.54631518818773</v>
      </c>
    </row>
    <row r="25" customFormat="false" ht="15" hidden="false" customHeight="false" outlineLevel="0" collapsed="false">
      <c r="A25" s="1" t="n">
        <f aca="false">A24+1</f>
        <v>20</v>
      </c>
      <c r="B25" s="2" t="s">
        <v>47</v>
      </c>
      <c r="C25" s="3" t="s">
        <v>48</v>
      </c>
      <c r="D25" s="19" t="n">
        <v>411.230034</v>
      </c>
      <c r="E25" s="20" t="n">
        <v>454.5077751</v>
      </c>
      <c r="F25" s="21" t="n">
        <f aca="false">D25*100/(E25)-100</f>
        <v>-9.52189235717212</v>
      </c>
    </row>
    <row r="26" customFormat="false" ht="15" hidden="false" customHeight="false" outlineLevel="0" collapsed="false">
      <c r="A26" s="1" t="n">
        <f aca="false">A25+1</f>
        <v>21</v>
      </c>
      <c r="B26" s="2" t="s">
        <v>49</v>
      </c>
      <c r="C26" s="3" t="s">
        <v>50</v>
      </c>
      <c r="D26" s="19" t="n">
        <v>619.1703</v>
      </c>
      <c r="E26" s="20" t="n">
        <v>684.3159</v>
      </c>
      <c r="F26" s="21" t="n">
        <f aca="false">D26*100/(E26)-100</f>
        <v>-9.51981387543385</v>
      </c>
    </row>
    <row r="27" customFormat="false" ht="15" hidden="false" customHeight="false" outlineLevel="0" collapsed="false">
      <c r="A27" s="1" t="n">
        <f aca="false">A26+1</f>
        <v>22</v>
      </c>
      <c r="B27" s="2" t="s">
        <v>51</v>
      </c>
      <c r="C27" s="3" t="s">
        <v>52</v>
      </c>
      <c r="D27" s="19" t="n">
        <v>326.2763</v>
      </c>
      <c r="E27" s="20" t="n">
        <v>360.6107</v>
      </c>
      <c r="F27" s="21" t="n">
        <f aca="false">D27*100/(E27)-100</f>
        <v>-9.52118170647738</v>
      </c>
    </row>
    <row r="28" customFormat="false" ht="15" hidden="false" customHeight="false" outlineLevel="0" collapsed="false">
      <c r="A28" s="1" t="n">
        <f aca="false">A27+1</f>
        <v>23</v>
      </c>
      <c r="B28" s="2" t="s">
        <v>53</v>
      </c>
      <c r="C28" s="3" t="s">
        <v>54</v>
      </c>
      <c r="D28" s="19" t="n">
        <v>536.1391</v>
      </c>
      <c r="E28" s="20" t="n">
        <v>592.5918</v>
      </c>
      <c r="F28" s="21" t="n">
        <f aca="false">D28*100/(E28)-100</f>
        <v>-9.52640586656786</v>
      </c>
    </row>
    <row r="29" customFormat="false" ht="15" hidden="false" customHeight="false" outlineLevel="0" collapsed="false">
      <c r="A29" s="1" t="n">
        <f aca="false">A28+1</f>
        <v>24</v>
      </c>
      <c r="B29" s="2" t="s">
        <v>55</v>
      </c>
      <c r="C29" s="3" t="s">
        <v>56</v>
      </c>
      <c r="D29" s="19" t="n">
        <v>381.7308544</v>
      </c>
      <c r="E29" s="20" t="n">
        <v>421.90155504</v>
      </c>
      <c r="F29" s="21" t="n">
        <f aca="false">D29*100/(E29)-100</f>
        <v>-9.52134453170987</v>
      </c>
    </row>
    <row r="30" customFormat="false" ht="15" hidden="false" customHeight="false" outlineLevel="0" collapsed="false">
      <c r="A30" s="1" t="n">
        <f aca="false">A29+1</f>
        <v>25</v>
      </c>
      <c r="B30" s="2" t="s">
        <v>57</v>
      </c>
      <c r="C30" s="3" t="s">
        <v>58</v>
      </c>
      <c r="D30" s="19" t="n">
        <v>298.313604</v>
      </c>
      <c r="E30" s="20" t="n">
        <v>329.7258414</v>
      </c>
      <c r="F30" s="21" t="n">
        <f aca="false">D30*100/(E30)-100</f>
        <v>-9.5267745065492</v>
      </c>
    </row>
    <row r="31" customFormat="false" ht="15" hidden="false" customHeight="false" outlineLevel="0" collapsed="false">
      <c r="A31" s="1" t="n">
        <f aca="false">A30+1</f>
        <v>26</v>
      </c>
      <c r="B31" s="2" t="s">
        <v>59</v>
      </c>
      <c r="C31" s="3" t="s">
        <v>60</v>
      </c>
      <c r="D31" s="19" t="n">
        <v>575.549</v>
      </c>
      <c r="E31" s="20" t="n">
        <v>636.107</v>
      </c>
      <c r="F31" s="21" t="n">
        <f aca="false">D31*100/(E31)-100</f>
        <v>-9.5200964617588</v>
      </c>
    </row>
    <row r="32" customFormat="false" ht="15" hidden="false" customHeight="false" outlineLevel="0" collapsed="false">
      <c r="A32" s="1" t="n">
        <f aca="false">A31+1</f>
        <v>27</v>
      </c>
      <c r="B32" s="2" t="s">
        <v>61</v>
      </c>
      <c r="C32" s="3" t="s">
        <v>62</v>
      </c>
      <c r="D32" s="19" t="n">
        <v>295.715088</v>
      </c>
      <c r="E32" s="20" t="n">
        <v>326.8591218</v>
      </c>
      <c r="F32" s="21" t="n">
        <f aca="false">D32*100/(E32)-100</f>
        <v>-9.52827433069361</v>
      </c>
    </row>
    <row r="33" customFormat="false" ht="15" hidden="false" customHeight="false" outlineLevel="0" collapsed="false">
      <c r="A33" s="1" t="n">
        <f aca="false">A32+1</f>
        <v>28</v>
      </c>
      <c r="B33" s="2" t="s">
        <v>63</v>
      </c>
      <c r="C33" s="3" t="s">
        <v>64</v>
      </c>
      <c r="D33" s="19" t="n">
        <v>411.9879</v>
      </c>
      <c r="E33" s="20" t="n">
        <v>455.3786</v>
      </c>
      <c r="F33" s="21" t="n">
        <f aca="false">D33*100/(E33)-100</f>
        <v>-9.52848904186538</v>
      </c>
    </row>
    <row r="34" customFormat="false" ht="15" hidden="false" customHeight="false" outlineLevel="0" collapsed="false">
      <c r="A34" s="1" t="n">
        <f aca="false">A33+1</f>
        <v>29</v>
      </c>
      <c r="B34" s="2" t="s">
        <v>65</v>
      </c>
      <c r="C34" s="3" t="s">
        <v>66</v>
      </c>
      <c r="D34" s="19" t="n">
        <v>289.3968</v>
      </c>
      <c r="E34" s="20" t="n">
        <v>319.8555</v>
      </c>
      <c r="F34" s="21" t="n">
        <f aca="false">D34*100/(E34)-100</f>
        <v>-9.52264381884945</v>
      </c>
    </row>
    <row r="35" customFormat="false" ht="15" hidden="false" customHeight="false" outlineLevel="0" collapsed="false">
      <c r="A35" s="1" t="n">
        <f aca="false">A34+1</f>
        <v>30</v>
      </c>
      <c r="B35" s="2" t="s">
        <v>67</v>
      </c>
      <c r="C35" s="3" t="s">
        <v>68</v>
      </c>
      <c r="D35" s="19" t="n">
        <v>439.4718</v>
      </c>
      <c r="E35" s="20" t="n">
        <v>485.721</v>
      </c>
      <c r="F35" s="21" t="n">
        <f aca="false">D35*100/(E35)-100</f>
        <v>-9.52176249328318</v>
      </c>
    </row>
    <row r="36" customFormat="false" ht="15" hidden="false" customHeight="false" outlineLevel="0" collapsed="false">
      <c r="A36" s="1" t="n">
        <f aca="false">A35+1</f>
        <v>31</v>
      </c>
      <c r="B36" s="2" t="s">
        <v>69</v>
      </c>
      <c r="C36" s="3" t="s">
        <v>70</v>
      </c>
      <c r="D36" s="19" t="n">
        <v>325.836054</v>
      </c>
      <c r="E36" s="20" t="n">
        <v>360.1449216</v>
      </c>
      <c r="F36" s="21" t="n">
        <f aca="false">D36*100/(E36)-100</f>
        <v>-9.52640604998051</v>
      </c>
    </row>
    <row r="37" customFormat="false" ht="15" hidden="false" customHeight="false" outlineLevel="0" collapsed="false">
      <c r="A37" s="1" t="n">
        <f aca="false">A36+1</f>
        <v>32</v>
      </c>
      <c r="B37" s="2" t="s">
        <v>71</v>
      </c>
      <c r="C37" s="3" t="s">
        <v>72</v>
      </c>
      <c r="D37" s="19" t="n">
        <v>486.0081</v>
      </c>
      <c r="E37" s="20" t="n">
        <v>537.1641</v>
      </c>
      <c r="F37" s="21" t="n">
        <f aca="false">D37*100/(E37)-100</f>
        <v>-9.52334677615276</v>
      </c>
    </row>
    <row r="38" customFormat="false" ht="15" hidden="false" customHeight="false" outlineLevel="0" collapsed="false">
      <c r="A38" s="1" t="n">
        <f aca="false">A37+1</f>
        <v>33</v>
      </c>
      <c r="B38" s="2" t="s">
        <v>73</v>
      </c>
      <c r="C38" s="3" t="s">
        <v>74</v>
      </c>
      <c r="D38" s="19" t="n">
        <v>329.942106</v>
      </c>
      <c r="E38" s="20" t="n">
        <v>364.6838943</v>
      </c>
      <c r="F38" s="21" t="n">
        <f aca="false">D38*100/(E38)-100</f>
        <v>-9.52654856521311</v>
      </c>
    </row>
    <row r="39" customFormat="false" ht="15" hidden="false" customHeight="false" outlineLevel="0" collapsed="false">
      <c r="A39" s="1" t="n">
        <f aca="false">A38+1</f>
        <v>34</v>
      </c>
      <c r="B39" s="2" t="s">
        <v>75</v>
      </c>
      <c r="C39" s="3" t="s">
        <v>76</v>
      </c>
      <c r="D39" s="19" t="n">
        <v>490.117806</v>
      </c>
      <c r="E39" s="20" t="n">
        <v>541.7038296</v>
      </c>
      <c r="F39" s="21" t="n">
        <f aca="false">D39*100/(E39)-100</f>
        <v>-9.52292023449263</v>
      </c>
    </row>
    <row r="40" customFormat="false" ht="15" hidden="false" customHeight="false" outlineLevel="0" collapsed="false">
      <c r="A40" s="1" t="n">
        <f aca="false">A39+1</f>
        <v>35</v>
      </c>
      <c r="B40" s="2" t="s">
        <v>77</v>
      </c>
      <c r="C40" s="3" t="s">
        <v>78</v>
      </c>
      <c r="D40" s="19" t="n">
        <v>424.401138</v>
      </c>
      <c r="E40" s="20" t="n">
        <v>469.0802664</v>
      </c>
      <c r="F40" s="21" t="n">
        <f aca="false">D40*100/(E40)-100</f>
        <v>-9.52483649395319</v>
      </c>
    </row>
    <row r="41" customFormat="false" ht="15" hidden="false" customHeight="false" outlineLevel="0" collapsed="false">
      <c r="A41" s="1" t="n">
        <f aca="false">A40+1</f>
        <v>36</v>
      </c>
      <c r="B41" s="2" t="s">
        <v>79</v>
      </c>
      <c r="C41" s="3" t="s">
        <v>80</v>
      </c>
      <c r="D41" s="19" t="n">
        <v>636.6051</v>
      </c>
      <c r="E41" s="20" t="n">
        <v>703.6299</v>
      </c>
      <c r="F41" s="21" t="n">
        <f aca="false">D41*100/(E41)-100</f>
        <v>-9.52557587447606</v>
      </c>
    </row>
    <row r="42" customFormat="false" ht="15" hidden="false" customHeight="false" outlineLevel="0" collapsed="false">
      <c r="A42" s="1" t="n">
        <f aca="false">A41+1</f>
        <v>37</v>
      </c>
      <c r="B42" s="2" t="s">
        <v>81</v>
      </c>
      <c r="C42" s="3" t="s">
        <v>82</v>
      </c>
      <c r="D42" s="19" t="n">
        <v>561.3066</v>
      </c>
      <c r="E42" s="20" t="n">
        <v>620.397</v>
      </c>
      <c r="F42" s="21" t="n">
        <f aca="false">D42*100/(E42)-100</f>
        <v>-9.52461085401767</v>
      </c>
    </row>
    <row r="43" customFormat="false" ht="15" hidden="false" customHeight="false" outlineLevel="0" collapsed="false">
      <c r="A43" s="1" t="n">
        <f aca="false">A42+1</f>
        <v>38</v>
      </c>
      <c r="B43" s="2" t="s">
        <v>83</v>
      </c>
      <c r="C43" s="3" t="s">
        <v>84</v>
      </c>
      <c r="D43" s="19" t="n">
        <v>841.968774</v>
      </c>
      <c r="E43" s="20" t="n">
        <v>930.5955783</v>
      </c>
      <c r="F43" s="21" t="n">
        <f aca="false">D43*100/(E43)-100</f>
        <v>-9.52366488371912</v>
      </c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22"/>
    </row>
  </sheetData>
  <mergeCells count="1"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3:27:33Z</dcterms:created>
  <dc:creator>Wegenast Sebastian sw - Theben AG</dc:creator>
  <dc:description/>
  <dc:language>en-US</dc:language>
  <cp:lastModifiedBy>JSC Inter-Telecom</cp:lastModifiedBy>
  <dcterms:modified xsi:type="dcterms:W3CDTF">2018-05-02T10:28:49Z</dcterms:modified>
  <cp:revision>0</cp:revision>
  <dc:subject/>
  <dc:title/>
</cp:coreProperties>
</file>